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65.772</v>
      </c>
      <c r="F6" s="16" t="n">
        <v>65.772</v>
      </c>
      <c r="G6" s="16" t="n">
        <f aca="false">+E6-F6</f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33.606</v>
      </c>
      <c r="F7" s="19" t="n">
        <v>33.606</v>
      </c>
      <c r="G7" s="19" t="n">
        <f aca="false">+E7-F7</f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9.855</v>
      </c>
      <c r="F8" s="19" t="n">
        <v>9.855</v>
      </c>
      <c r="G8" s="19" t="n">
        <f aca="false">+E8-F8</f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f aca="false">+E9-F9</f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0</v>
      </c>
      <c r="F10" s="26" t="n">
        <v>0</v>
      </c>
      <c r="G10" s="16" t="n">
        <f aca="false">+E10-F10</f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f aca="false">+E11-F11</f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f aca="false">+E12-F12</f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f aca="false">+E13-F13</f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17T22:07:16Z</dcterms:modified>
  <cp:revision>0</cp:revision>
  <dc:subject/>
  <dc:title/>
</cp:coreProperties>
</file>